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596 от 25.12.2014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6 и 2017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6 год</t>
  </si>
  <si>
    <t xml:space="preserve">2017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786</v>
      </c>
      <c r="C19" s="18" t="n">
        <v>808</v>
      </c>
      <c r="D19" s="19" t="n">
        <v>1</v>
      </c>
      <c r="E19" s="19" t="n">
        <v>1</v>
      </c>
      <c r="F19" s="20" t="n">
        <v>1</v>
      </c>
      <c r="G19" s="20" t="n">
        <v>1</v>
      </c>
      <c r="H19" s="20"/>
      <c r="I19" s="20"/>
      <c r="J19" s="20" t="n">
        <v>190.2</v>
      </c>
      <c r="K19" s="20" t="n">
        <v>181.6</v>
      </c>
      <c r="L19" s="21" t="n">
        <f aca="false">B19+J19</f>
        <v>976.2</v>
      </c>
      <c r="M19" s="22" t="n">
        <f aca="false">C19+K19</f>
        <v>989.6</v>
      </c>
    </row>
    <row r="20" customFormat="false" ht="45" hidden="false" customHeight="true" outlineLevel="0" collapsed="false">
      <c r="A20" s="16" t="s">
        <v>17</v>
      </c>
      <c r="B20" s="17" t="n">
        <v>5041</v>
      </c>
      <c r="C20" s="18" t="n">
        <v>5068</v>
      </c>
      <c r="D20" s="19" t="n">
        <v>2</v>
      </c>
      <c r="E20" s="19" t="n">
        <v>2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285.3</v>
      </c>
      <c r="K20" s="20" t="n">
        <v>272.4</v>
      </c>
      <c r="L20" s="21" t="n">
        <f aca="false">B20+J20</f>
        <v>5326.3</v>
      </c>
      <c r="M20" s="22" t="n">
        <f aca="false">C20+K20</f>
        <v>5340.4</v>
      </c>
    </row>
    <row r="21" customFormat="false" ht="44.25" hidden="false" customHeight="true" outlineLevel="0" collapsed="false">
      <c r="A21" s="16" t="s">
        <v>18</v>
      </c>
      <c r="B21" s="17" t="n">
        <v>1477</v>
      </c>
      <c r="C21" s="18" t="n">
        <v>1485</v>
      </c>
      <c r="D21" s="19" t="n">
        <v>1</v>
      </c>
      <c r="E21" s="19" t="n">
        <v>1</v>
      </c>
      <c r="F21" s="20" t="n">
        <v>1</v>
      </c>
      <c r="G21" s="20" t="n">
        <v>1</v>
      </c>
      <c r="H21" s="20"/>
      <c r="I21" s="20"/>
      <c r="J21" s="20" t="n">
        <v>190.2</v>
      </c>
      <c r="K21" s="20" t="n">
        <v>181.6</v>
      </c>
      <c r="L21" s="21" t="n">
        <f aca="false">B21+J21</f>
        <v>1667.2</v>
      </c>
      <c r="M21" s="22" t="n">
        <f aca="false">C21+K21</f>
        <v>1666.6</v>
      </c>
    </row>
    <row r="22" customFormat="false" ht="44.25" hidden="false" customHeight="true" outlineLevel="0" collapsed="false">
      <c r="A22" s="16" t="s">
        <v>19</v>
      </c>
      <c r="B22" s="17" t="n">
        <v>5402</v>
      </c>
      <c r="C22" s="18" t="n">
        <v>5426</v>
      </c>
      <c r="D22" s="19"/>
      <c r="E22" s="19"/>
      <c r="F22" s="20"/>
      <c r="G22" s="20"/>
      <c r="H22" s="20"/>
      <c r="I22" s="20"/>
      <c r="J22" s="20"/>
      <c r="K22" s="18"/>
      <c r="L22" s="21" t="n">
        <f aca="false">B22+J22</f>
        <v>5402</v>
      </c>
      <c r="M22" s="22" t="n">
        <f aca="false">C22+K22</f>
        <v>5426</v>
      </c>
    </row>
    <row r="23" customFormat="false" ht="44.25" hidden="false" customHeight="true" outlineLevel="0" collapsed="false">
      <c r="A23" s="16" t="s">
        <v>20</v>
      </c>
      <c r="B23" s="17" t="n">
        <v>4940</v>
      </c>
      <c r="C23" s="18" t="n">
        <v>4970</v>
      </c>
      <c r="D23" s="19" t="n">
        <v>3</v>
      </c>
      <c r="E23" s="19" t="n">
        <v>3</v>
      </c>
      <c r="F23" s="20" t="n">
        <v>2</v>
      </c>
      <c r="G23" s="20" t="n">
        <v>2</v>
      </c>
      <c r="H23" s="20" t="n">
        <v>1</v>
      </c>
      <c r="I23" s="20" t="n">
        <v>1</v>
      </c>
      <c r="J23" s="20" t="n">
        <v>475.5</v>
      </c>
      <c r="K23" s="20" t="n">
        <v>454</v>
      </c>
      <c r="L23" s="21" t="n">
        <f aca="false">B23+J23</f>
        <v>5415.5</v>
      </c>
      <c r="M23" s="22" t="n">
        <f aca="false">C23+K23</f>
        <v>5424</v>
      </c>
    </row>
    <row r="24" customFormat="false" ht="45" hidden="false" customHeight="true" outlineLevel="0" collapsed="false">
      <c r="A24" s="16" t="s">
        <v>21</v>
      </c>
      <c r="B24" s="17" t="n">
        <v>209</v>
      </c>
      <c r="C24" s="18" t="n">
        <v>209</v>
      </c>
      <c r="D24" s="19" t="n">
        <v>1</v>
      </c>
      <c r="E24" s="19" t="n">
        <v>1</v>
      </c>
      <c r="F24" s="20" t="n">
        <v>1</v>
      </c>
      <c r="G24" s="20" t="n">
        <v>1</v>
      </c>
      <c r="H24" s="20"/>
      <c r="I24" s="20"/>
      <c r="J24" s="20" t="n">
        <v>190.2</v>
      </c>
      <c r="K24" s="20" t="n">
        <v>181.6</v>
      </c>
      <c r="L24" s="21" t="n">
        <f aca="false">B24+J24</f>
        <v>399.2</v>
      </c>
      <c r="M24" s="22" t="n">
        <f aca="false">C24+K24</f>
        <v>390.6</v>
      </c>
    </row>
    <row r="25" customFormat="false" ht="44.25" hidden="false" customHeight="true" outlineLevel="0" collapsed="false">
      <c r="A25" s="16" t="s">
        <v>22</v>
      </c>
      <c r="B25" s="17" t="n">
        <v>1785</v>
      </c>
      <c r="C25" s="18" t="n">
        <v>1794</v>
      </c>
      <c r="D25" s="19" t="n">
        <v>1</v>
      </c>
      <c r="E25" s="19" t="n">
        <v>1</v>
      </c>
      <c r="F25" s="20" t="n">
        <v>1</v>
      </c>
      <c r="G25" s="20" t="n">
        <v>1</v>
      </c>
      <c r="H25" s="20"/>
      <c r="I25" s="20"/>
      <c r="J25" s="20" t="n">
        <v>190.2</v>
      </c>
      <c r="K25" s="20" t="n">
        <v>181.6</v>
      </c>
      <c r="L25" s="21" t="n">
        <f aca="false">B25+J25</f>
        <v>1975.2</v>
      </c>
      <c r="M25" s="22" t="n">
        <f aca="false">C25+K25</f>
        <v>1975.6</v>
      </c>
    </row>
    <row r="26" customFormat="false" ht="16.5" hidden="false" customHeight="false" outlineLevel="0" collapsed="false">
      <c r="A26" s="23" t="s">
        <v>23</v>
      </c>
      <c r="B26" s="24" t="n">
        <f aca="false">SUM(B19:B25)</f>
        <v>19640</v>
      </c>
      <c r="C26" s="25" t="n">
        <f aca="false">SUM(C19:C25)</f>
        <v>19760</v>
      </c>
      <c r="D26" s="26" t="n">
        <f aca="false">SUM(D19:D25)</f>
        <v>9</v>
      </c>
      <c r="E26" s="27" t="n">
        <f aca="false">SUM(E19:E25)</f>
        <v>9</v>
      </c>
      <c r="F26" s="27" t="n">
        <f aca="false">SUM(F19:F25)</f>
        <v>7</v>
      </c>
      <c r="G26" s="27" t="n">
        <f aca="false">SUM(G19:G25)</f>
        <v>7</v>
      </c>
      <c r="H26" s="27" t="n">
        <f aca="false">SUM(H19:H25)</f>
        <v>2</v>
      </c>
      <c r="I26" s="27" t="n">
        <f aca="false">SUM(I19:I25)</f>
        <v>2</v>
      </c>
      <c r="J26" s="27" t="n">
        <f aca="false">SUM(J19:J25)</f>
        <v>1521.6</v>
      </c>
      <c r="K26" s="27" t="n">
        <f aca="false">SUM(K19:K25)</f>
        <v>1452.8</v>
      </c>
      <c r="L26" s="25" t="n">
        <f aca="false">SUM(L19:L25)</f>
        <v>21161.6</v>
      </c>
      <c r="M26" s="28" t="n">
        <f aca="false">SUM(M19:M25)</f>
        <v>21212.8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3:16Z</cp:lastPrinted>
  <dcterms:modified xsi:type="dcterms:W3CDTF">2014-12-25T21:34:02Z</dcterms:modified>
  <cp:revision>0</cp:revision>
  <dc:subject/>
  <dc:title/>
</cp:coreProperties>
</file>